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11</definedName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3г.</t>
  </si>
  <si>
    <t xml:space="preserve">Задолженность на 01.07.2023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7)</f>
        <v>35020</v>
      </c>
      <c r="D5" s="11" t="n">
        <f aca="false">SUM(D6:D7)</f>
        <v>33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4000-330*6</f>
        <v>2020</v>
      </c>
      <c r="D6" s="14" t="n">
        <v>0</v>
      </c>
    </row>
    <row r="7" s="12" customFormat="true" ht="31.5" hidden="false" customHeight="false" outlineLevel="0" collapsed="false">
      <c r="A7" s="13" t="s">
        <v>10</v>
      </c>
      <c r="B7" s="13" t="s">
        <v>11</v>
      </c>
      <c r="C7" s="14" t="n">
        <v>33000</v>
      </c>
      <c r="D7" s="14" t="n">
        <v>3300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8+C9+C10</f>
        <v>35020</v>
      </c>
      <c r="D11" s="19" t="n">
        <f aca="false">D5+D8+D9+D10</f>
        <v>3300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Admin</cp:lastModifiedBy>
  <cp:lastPrinted>2016-07-28T12:23:00Z</cp:lastPrinted>
  <dcterms:modified xsi:type="dcterms:W3CDTF">2023-07-24T10:13:32Z</dcterms:modified>
  <cp:revision>0</cp:revision>
  <dc:subject/>
  <dc:title/>
</cp:coreProperties>
</file>